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9717.8754</v>
      </c>
      <c r="D19" s="19" t="n">
        <v>401126.42</v>
      </c>
      <c r="E19" s="19" t="n">
        <v>368523.49</v>
      </c>
      <c r="F19" s="20" t="n">
        <v>136719.31</v>
      </c>
      <c r="G19" s="21" t="n">
        <f aca="false">D19+D20-C19-F19-F20</f>
        <v>-275310.76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2839</v>
      </c>
      <c r="D21" s="20" t="n">
        <v>141112.16</v>
      </c>
      <c r="E21" s="20" t="n">
        <v>117613.28</v>
      </c>
      <c r="F21" s="20" t="n">
        <v>87389.32</v>
      </c>
      <c r="G21" s="21" t="n">
        <f aca="false">D21+D22+D23-C21-F21-F22-F23</f>
        <v>-236286.0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9970.36</v>
      </c>
      <c r="E22" s="20" t="n">
        <v>116653.62</v>
      </c>
      <c r="F22" s="20" t="n">
        <v>87140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82556.8754</v>
      </c>
      <c r="D24" s="24" t="n">
        <f aca="false">SUM(D19:D23)</f>
        <v>682208.94</v>
      </c>
      <c r="E24" s="24" t="n">
        <f aca="false">SUM(E19:E23)</f>
        <v>602790.39</v>
      </c>
      <c r="F24" s="24" t="n">
        <f aca="false">SUM(F19:F23)</f>
        <v>311248.86</v>
      </c>
      <c r="G24" s="24" t="n">
        <f aca="false">SUM(G19:G23)</f>
        <v>-511596.79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4497.7</v>
      </c>
      <c r="D30" s="20" t="n">
        <v>22442.72</v>
      </c>
      <c r="E30" s="20" t="n">
        <v>7990.51</v>
      </c>
      <c r="F30" s="20" t="n">
        <v>24497.7</v>
      </c>
      <c r="G30" s="20" t="n">
        <f aca="false">C30-E30-F30</f>
        <v>-7990.5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7102.93</v>
      </c>
      <c r="D31" s="20" t="n">
        <v>130652.8</v>
      </c>
      <c r="E31" s="20" t="n">
        <v>50642.56</v>
      </c>
      <c r="F31" s="20" t="n">
        <v>147102.93</v>
      </c>
      <c r="G31" s="20" t="n">
        <f aca="false">C31-E31-F31</f>
        <v>-50642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7742.38</v>
      </c>
      <c r="D32" s="20" t="n">
        <v>107839.01</v>
      </c>
      <c r="E32" s="20" t="n">
        <v>35667.69</v>
      </c>
      <c r="F32" s="20" t="n">
        <v>106481</v>
      </c>
      <c r="G32" s="20" t="n">
        <f aca="false">C32-E32-F32</f>
        <v>-24406.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802.92</v>
      </c>
      <c r="D33" s="20" t="n">
        <v>22726.66</v>
      </c>
      <c r="E33" s="20" t="n">
        <v>8637.68</v>
      </c>
      <c r="F33" s="20" t="n">
        <v>24802.92</v>
      </c>
      <c r="G33" s="20" t="n">
        <f aca="false">C33-E33-F33</f>
        <v>-8637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767.36</v>
      </c>
      <c r="D36" s="20" t="n">
        <v>9859.76</v>
      </c>
      <c r="E36" s="20" t="n">
        <v>3585.15</v>
      </c>
      <c r="F36" s="20" t="n">
        <v>10767.36</v>
      </c>
      <c r="G36" s="20" t="n">
        <f aca="false">C36-E36-F36</f>
        <v>-3585.1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15</v>
      </c>
      <c r="D37" s="20" t="n">
        <v>1938.13</v>
      </c>
      <c r="E37" s="20" t="n">
        <v>692.37</v>
      </c>
      <c r="F37" s="20" t="n">
        <v>2115</v>
      </c>
      <c r="G37" s="20" t="n">
        <f aca="false">C37-E37-F37</f>
        <v>-692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904.87</v>
      </c>
      <c r="D38" s="20" t="n">
        <v>9637.12</v>
      </c>
      <c r="E38" s="20" t="n">
        <v>5718.76</v>
      </c>
      <c r="F38" s="20" t="n">
        <v>10904.87</v>
      </c>
      <c r="G38" s="20" t="n">
        <f aca="false">C38-E38-F38</f>
        <v>-5718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7818.74</v>
      </c>
      <c r="D40" s="20" t="n">
        <v>28359.45</v>
      </c>
      <c r="E40" s="20" t="n">
        <v>7955.96</v>
      </c>
      <c r="F40" s="20" t="n">
        <v>27818.74</v>
      </c>
      <c r="G40" s="20" t="n">
        <f aca="false">C40-E40-F40</f>
        <v>-7955.9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330.57</v>
      </c>
      <c r="D41" s="20" t="n">
        <v>11556.2</v>
      </c>
      <c r="E41" s="20" t="n">
        <v>3346.55</v>
      </c>
      <c r="F41" s="20" t="n">
        <v>11330.57</v>
      </c>
      <c r="G41" s="20" t="n">
        <f aca="false">C41-E41-F41</f>
        <v>-3346.5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189.11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77082.47</v>
      </c>
      <c r="D45" s="30" t="n">
        <f aca="false">SUM(D30:D44)</f>
        <v>344822.74</v>
      </c>
      <c r="E45" s="30" t="n">
        <f aca="false">SUM(E30:E44)</f>
        <v>124237.23</v>
      </c>
      <c r="F45" s="30" t="n">
        <f aca="false">SUM(F30:F44)</f>
        <v>365821.09</v>
      </c>
      <c r="G45" s="30" t="n">
        <f aca="false">SUM(G30:G44)</f>
        <v>-112975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529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775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57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74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648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35486.0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59291.4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47613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1678.2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4Z</dcterms:created>
  <dc:creator>1</dc:creator>
  <dc:description/>
  <dc:language>en-US</dc:language>
  <cp:lastModifiedBy>1</cp:lastModifiedBy>
  <dcterms:modified xsi:type="dcterms:W3CDTF">2015-03-31T08:27:34Z</dcterms:modified>
  <cp:revision>0</cp:revision>
  <dc:subject/>
  <dc:title/>
</cp:coreProperties>
</file>